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Alpi Grai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09/2019</t>
  </si>
  <si>
    <t xml:space="preserve">0000919900002360</t>
  </si>
  <si>
    <t xml:space="preserve">20/05/2019</t>
  </si>
  <si>
    <t xml:space="preserve">SI</t>
  </si>
  <si>
    <t xml:space="preserve">2019</t>
  </si>
  <si>
    <t xml:space="preserve">459</t>
  </si>
  <si>
    <t xml:space="preserve">28/05/2019</t>
  </si>
  <si>
    <t xml:space="preserve">E-DISTRIBUZIONE SPA</t>
  </si>
  <si>
    <t xml:space="preserve">05779711000</t>
  </si>
  <si>
    <t xml:space="preserve">*</t>
  </si>
  <si>
    <t xml:space="preserve">10/06/2019</t>
  </si>
  <si>
    <t xml:space="preserve">13/09/2018</t>
  </si>
  <si>
    <t xml:space="preserve">018863488021024</t>
  </si>
  <si>
    <t xml:space="preserve">23/08/2018</t>
  </si>
  <si>
    <t xml:space="preserve">IMPEGNO DI SPESA PER CANONI ENERGIA ELETTRICA RIPETITORI ANNO 2018</t>
  </si>
  <si>
    <t xml:space="preserve">NO</t>
  </si>
  <si>
    <t xml:space="preserve">2018</t>
  </si>
  <si>
    <t xml:space="preserve">670</t>
  </si>
  <si>
    <t xml:space="preserve">24/08/2018</t>
  </si>
  <si>
    <t xml:space="preserve">ENEL SERVIZIO ELETTRICO - SERVIZIO DI MAGGIOR TUTELA</t>
  </si>
  <si>
    <t xml:space="preserve">09633951000</t>
  </si>
  <si>
    <t xml:space="preserve">23/09/2018</t>
  </si>
  <si>
    <t xml:space="preserve">018759049735022</t>
  </si>
  <si>
    <t xml:space="preserve">671</t>
  </si>
  <si>
    <t xml:space="preserve">06/09/2021</t>
  </si>
  <si>
    <t xml:space="preserve">018863488021022</t>
  </si>
  <si>
    <t xml:space="preserve">01/08/2021</t>
  </si>
  <si>
    <t xml:space="preserve">2021</t>
  </si>
  <si>
    <t xml:space="preserve">805</t>
  </si>
  <si>
    <t xml:space="preserve">02/08/2021</t>
  </si>
  <si>
    <t xml:space="preserve">31/08/2021</t>
  </si>
  <si>
    <t xml:space="preserve">17/01/2022</t>
  </si>
  <si>
    <t xml:space="preserve">01/10/2021</t>
  </si>
  <si>
    <t xml:space="preserve">1414</t>
  </si>
  <si>
    <t xml:space="preserve">20/12/2021</t>
  </si>
  <si>
    <t xml:space="preserve">18/01/2022</t>
  </si>
  <si>
    <t xml:space="preserve">02/03/2023</t>
  </si>
  <si>
    <t xml:space="preserve">01875904973502A</t>
  </si>
  <si>
    <t xml:space="preserve">04/01/2022</t>
  </si>
  <si>
    <t xml:space="preserve">2022</t>
  </si>
  <si>
    <t xml:space="preserve">14</t>
  </si>
  <si>
    <t xml:space="preserve">08/01/2022</t>
  </si>
  <si>
    <t xml:space="preserve">05/02/2022</t>
  </si>
  <si>
    <t xml:space="preserve">018759049735023</t>
  </si>
  <si>
    <t xml:space="preserve">14/09/2021</t>
  </si>
  <si>
    <t xml:space="preserve">996</t>
  </si>
  <si>
    <t xml:space="preserve">15/09/2021</t>
  </si>
  <si>
    <t xml:space="preserve">14/10/2021</t>
  </si>
  <si>
    <t xml:space="preserve">004223290767</t>
  </si>
  <si>
    <t xml:space="preserve">08/05/2022</t>
  </si>
  <si>
    <t xml:space="preserve">Z2A28712BB</t>
  </si>
  <si>
    <t xml:space="preserve">634</t>
  </si>
  <si>
    <t xml:space="preserve">11/05/2022</t>
  </si>
  <si>
    <t xml:space="preserve">1</t>
  </si>
  <si>
    <t xml:space="preserve">AREA FINANZIARIA</t>
  </si>
  <si>
    <t xml:space="preserve">1090303</t>
  </si>
  <si>
    <t xml:space="preserve">09/06/2022</t>
  </si>
  <si>
    <t xml:space="preserve">004223290768</t>
  </si>
  <si>
    <t xml:space="preserve">Z1D3245FFB</t>
  </si>
  <si>
    <t xml:space="preserve">637</t>
  </si>
  <si>
    <t xml:space="preserve">10/06/2022</t>
  </si>
  <si>
    <t xml:space="preserve">13/08/2019</t>
  </si>
  <si>
    <t xml:space="preserve">02</t>
  </si>
  <si>
    <t xml:space="preserve">07/08/2019</t>
  </si>
  <si>
    <t xml:space="preserve">Storno totale fattura n. 20 del 03/07/2019</t>
  </si>
  <si>
    <t xml:space="preserve">747</t>
  </si>
  <si>
    <t xml:space="preserve">12/08/2019</t>
  </si>
  <si>
    <t xml:space="preserve">RAFFAELLA LISA</t>
  </si>
  <si>
    <t xml:space="preserve">07903210016</t>
  </si>
  <si>
    <t xml:space="preserve">LSIRFL78E69C665X</t>
  </si>
  <si>
    <t xml:space="preserve">1010503</t>
  </si>
  <si>
    <t xml:space="preserve">11/09/2019</t>
  </si>
  <si>
    <t xml:space="preserve">05/05/2016</t>
  </si>
  <si>
    <t xml:space="preserve">6920160424003482</t>
  </si>
  <si>
    <t xml:space="preserve">29/04/2016</t>
  </si>
  <si>
    <t xml:space="preserve">DIMINUZIONE TOTALE FATTURA 8A00292692 DEL 06/04/16LINEA 0123696022</t>
  </si>
  <si>
    <t xml:space="preserve">2016</t>
  </si>
  <si>
    <t xml:space="preserve">147</t>
  </si>
  <si>
    <t xml:space="preserve">03/05/2016</t>
  </si>
  <si>
    <t xml:space="preserve">Telecom Italia S.p.A.</t>
  </si>
  <si>
    <t xml:space="preserve">00488410010</t>
  </si>
  <si>
    <t xml:space="preserve">02/06/2016</t>
  </si>
  <si>
    <t xml:space="preserve">6920160424003494</t>
  </si>
  <si>
    <t xml:space="preserve">DIMINUZIONE TOTALE FATTURA 8A00106063 DEL 05/02/16 LINEA 0123696022</t>
  </si>
  <si>
    <t xml:space="preserve">ZCE185D0BA</t>
  </si>
  <si>
    <t xml:space="preserve">14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4)</f>
        <v>-6338.2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4)</f>
        <v>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171</v>
      </c>
      <c r="C11" s="211" t="s">
        <v>106</v>
      </c>
      <c r="D11" s="212" t="s">
        <v>107</v>
      </c>
      <c r="E11" s="212" t="s">
        <v>108</v>
      </c>
      <c r="F11" s="212"/>
      <c r="G11" s="213" t="n">
        <v>-122</v>
      </c>
      <c r="H11" s="213" t="n">
        <v>-22</v>
      </c>
      <c r="I11" s="211" t="s">
        <v>109</v>
      </c>
      <c r="J11" s="213" t="n">
        <f aca="false">IF(I11="SI",G11-H11,G11)</f>
        <v>-100</v>
      </c>
      <c r="K11" s="211"/>
      <c r="L11" s="211" t="s">
        <v>110</v>
      </c>
      <c r="M11" s="211" t="s">
        <v>111</v>
      </c>
      <c r="N11" s="211" t="s">
        <v>112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5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6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113</v>
      </c>
      <c r="C12" s="211" t="s">
        <v>117</v>
      </c>
      <c r="D12" s="212" t="s">
        <v>118</v>
      </c>
      <c r="E12" s="212" t="s">
        <v>119</v>
      </c>
      <c r="F12" s="212" t="s">
        <v>120</v>
      </c>
      <c r="G12" s="213" t="n">
        <v>-10</v>
      </c>
      <c r="H12" s="213" t="n">
        <v>0</v>
      </c>
      <c r="I12" s="211" t="s">
        <v>121</v>
      </c>
      <c r="J12" s="213" t="n">
        <f aca="false">IF(I12="SI",G12-H12,G12)</f>
        <v>-10</v>
      </c>
      <c r="K12" s="211"/>
      <c r="L12" s="211" t="s">
        <v>122</v>
      </c>
      <c r="M12" s="211" t="s">
        <v>123</v>
      </c>
      <c r="N12" s="211" t="s">
        <v>124</v>
      </c>
      <c r="O12" s="212" t="s">
        <v>125</v>
      </c>
      <c r="P12" s="211" t="s">
        <v>126</v>
      </c>
      <c r="Q12" s="211" t="s">
        <v>126</v>
      </c>
      <c r="R12" s="211" t="s">
        <v>115</v>
      </c>
      <c r="S12" s="211" t="s">
        <v>115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7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18</v>
      </c>
      <c r="B13" s="211" t="n">
        <v>114</v>
      </c>
      <c r="C13" s="211" t="s">
        <v>117</v>
      </c>
      <c r="D13" s="212" t="s">
        <v>128</v>
      </c>
      <c r="E13" s="212" t="s">
        <v>119</v>
      </c>
      <c r="F13" s="212" t="s">
        <v>120</v>
      </c>
      <c r="G13" s="213" t="n">
        <v>-10</v>
      </c>
      <c r="H13" s="213" t="n">
        <v>0</v>
      </c>
      <c r="I13" s="211" t="s">
        <v>121</v>
      </c>
      <c r="J13" s="213" t="n">
        <f aca="false">IF(I13="SI",G13-H13,G13)</f>
        <v>-10</v>
      </c>
      <c r="K13" s="211"/>
      <c r="L13" s="211" t="s">
        <v>122</v>
      </c>
      <c r="M13" s="211" t="s">
        <v>129</v>
      </c>
      <c r="N13" s="211" t="s">
        <v>124</v>
      </c>
      <c r="O13" s="212" t="s">
        <v>125</v>
      </c>
      <c r="P13" s="211" t="s">
        <v>126</v>
      </c>
      <c r="Q13" s="211" t="s">
        <v>126</v>
      </c>
      <c r="R13" s="211" t="s">
        <v>115</v>
      </c>
      <c r="S13" s="211" t="s">
        <v>115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211"/>
      <c r="AB13" s="211" t="s">
        <v>127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190</v>
      </c>
      <c r="C14" s="211" t="s">
        <v>130</v>
      </c>
      <c r="D14" s="212" t="s">
        <v>131</v>
      </c>
      <c r="E14" s="212" t="s">
        <v>132</v>
      </c>
      <c r="F14" s="212"/>
      <c r="G14" s="213" t="n">
        <v>-10</v>
      </c>
      <c r="H14" s="213" t="n">
        <v>0</v>
      </c>
      <c r="I14" s="211" t="s">
        <v>109</v>
      </c>
      <c r="J14" s="213" t="n">
        <f aca="false">IF(I14="SI",G14-H14,G14)</f>
        <v>-10</v>
      </c>
      <c r="K14" s="211"/>
      <c r="L14" s="211" t="s">
        <v>133</v>
      </c>
      <c r="M14" s="211" t="s">
        <v>134</v>
      </c>
      <c r="N14" s="211" t="s">
        <v>135</v>
      </c>
      <c r="O14" s="212" t="s">
        <v>125</v>
      </c>
      <c r="P14" s="211" t="s">
        <v>126</v>
      </c>
      <c r="Q14" s="211" t="s">
        <v>126</v>
      </c>
      <c r="R14" s="211" t="s">
        <v>115</v>
      </c>
      <c r="S14" s="211" t="s">
        <v>115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36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2</v>
      </c>
      <c r="B15" s="211" t="n">
        <v>13</v>
      </c>
      <c r="C15" s="211" t="s">
        <v>137</v>
      </c>
      <c r="D15" s="212" t="s">
        <v>118</v>
      </c>
      <c r="E15" s="212" t="s">
        <v>138</v>
      </c>
      <c r="F15" s="212"/>
      <c r="G15" s="213" t="n">
        <v>-4410.08</v>
      </c>
      <c r="H15" s="213" t="n">
        <v>-793.46</v>
      </c>
      <c r="I15" s="211" t="s">
        <v>109</v>
      </c>
      <c r="J15" s="213" t="n">
        <f aca="false">IF(I15="SI",G15-H15,G15)</f>
        <v>-3616.62</v>
      </c>
      <c r="K15" s="211"/>
      <c r="L15" s="211" t="s">
        <v>133</v>
      </c>
      <c r="M15" s="211" t="s">
        <v>139</v>
      </c>
      <c r="N15" s="211" t="s">
        <v>140</v>
      </c>
      <c r="O15" s="212" t="s">
        <v>125</v>
      </c>
      <c r="P15" s="211" t="s">
        <v>126</v>
      </c>
      <c r="Q15" s="211" t="s">
        <v>126</v>
      </c>
      <c r="R15" s="211" t="s">
        <v>115</v>
      </c>
      <c r="S15" s="211" t="s">
        <v>115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41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54</v>
      </c>
      <c r="C16" s="211" t="s">
        <v>142</v>
      </c>
      <c r="D16" s="212" t="s">
        <v>143</v>
      </c>
      <c r="E16" s="212" t="s">
        <v>144</v>
      </c>
      <c r="F16" s="212"/>
      <c r="G16" s="213" t="n">
        <v>-10</v>
      </c>
      <c r="H16" s="213" t="n">
        <v>0</v>
      </c>
      <c r="I16" s="211" t="s">
        <v>109</v>
      </c>
      <c r="J16" s="213" t="n">
        <f aca="false">IF(I16="SI",G16-H16,G16)</f>
        <v>-10</v>
      </c>
      <c r="K16" s="211"/>
      <c r="L16" s="211" t="s">
        <v>145</v>
      </c>
      <c r="M16" s="211" t="s">
        <v>146</v>
      </c>
      <c r="N16" s="211" t="s">
        <v>147</v>
      </c>
      <c r="O16" s="212" t="s">
        <v>125</v>
      </c>
      <c r="P16" s="211" t="s">
        <v>126</v>
      </c>
      <c r="Q16" s="211" t="s">
        <v>126</v>
      </c>
      <c r="R16" s="211" t="s">
        <v>115</v>
      </c>
      <c r="S16" s="211" t="s">
        <v>115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48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55</v>
      </c>
      <c r="C17" s="211" t="s">
        <v>142</v>
      </c>
      <c r="D17" s="212" t="s">
        <v>149</v>
      </c>
      <c r="E17" s="212" t="s">
        <v>150</v>
      </c>
      <c r="F17" s="212"/>
      <c r="G17" s="213" t="n">
        <v>-10</v>
      </c>
      <c r="H17" s="213" t="n">
        <v>0</v>
      </c>
      <c r="I17" s="211" t="s">
        <v>109</v>
      </c>
      <c r="J17" s="213" t="n">
        <f aca="false">IF(I17="SI",G17-H17,G17)</f>
        <v>-10</v>
      </c>
      <c r="K17" s="211"/>
      <c r="L17" s="211" t="s">
        <v>133</v>
      </c>
      <c r="M17" s="211" t="s">
        <v>151</v>
      </c>
      <c r="N17" s="211" t="s">
        <v>152</v>
      </c>
      <c r="O17" s="212" t="s">
        <v>125</v>
      </c>
      <c r="P17" s="211" t="s">
        <v>126</v>
      </c>
      <c r="Q17" s="211" t="s">
        <v>126</v>
      </c>
      <c r="R17" s="211" t="s">
        <v>115</v>
      </c>
      <c r="S17" s="211" t="s">
        <v>115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53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56</v>
      </c>
      <c r="C18" s="211" t="s">
        <v>142</v>
      </c>
      <c r="D18" s="212" t="s">
        <v>154</v>
      </c>
      <c r="E18" s="212" t="s">
        <v>155</v>
      </c>
      <c r="F18" s="212"/>
      <c r="G18" s="213" t="n">
        <v>-104.71</v>
      </c>
      <c r="H18" s="213" t="n">
        <v>-18.88</v>
      </c>
      <c r="I18" s="211" t="s">
        <v>109</v>
      </c>
      <c r="J18" s="213" t="n">
        <f aca="false">IF(I18="SI",G18-H18,G18)</f>
        <v>-85.83</v>
      </c>
      <c r="K18" s="211" t="s">
        <v>156</v>
      </c>
      <c r="L18" s="211" t="s">
        <v>145</v>
      </c>
      <c r="M18" s="211" t="s">
        <v>157</v>
      </c>
      <c r="N18" s="211" t="s">
        <v>158</v>
      </c>
      <c r="O18" s="212" t="s">
        <v>125</v>
      </c>
      <c r="P18" s="211" t="s">
        <v>126</v>
      </c>
      <c r="Q18" s="211" t="s">
        <v>126</v>
      </c>
      <c r="R18" s="211" t="s">
        <v>159</v>
      </c>
      <c r="S18" s="211" t="s">
        <v>160</v>
      </c>
      <c r="T18" s="94" t="s">
        <v>161</v>
      </c>
      <c r="U18" s="94" t="n">
        <v>3330</v>
      </c>
      <c r="V18" s="94" t="n">
        <v>1903</v>
      </c>
      <c r="W18" s="94" t="n">
        <v>2</v>
      </c>
      <c r="X18" s="94" t="n">
        <v>2020</v>
      </c>
      <c r="Y18" s="94" t="n">
        <v>99</v>
      </c>
      <c r="Z18" s="94" t="n">
        <v>0</v>
      </c>
      <c r="AA18" s="211"/>
      <c r="AB18" s="211" t="s">
        <v>162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57</v>
      </c>
      <c r="C19" s="211" t="s">
        <v>142</v>
      </c>
      <c r="D19" s="212" t="s">
        <v>163</v>
      </c>
      <c r="E19" s="212" t="s">
        <v>155</v>
      </c>
      <c r="F19" s="212"/>
      <c r="G19" s="213" t="n">
        <v>-1.89</v>
      </c>
      <c r="H19" s="213" t="n">
        <v>-0.34</v>
      </c>
      <c r="I19" s="211" t="s">
        <v>109</v>
      </c>
      <c r="J19" s="213" t="n">
        <f aca="false">IF(I19="SI",G19-H19,G19)</f>
        <v>-1.55</v>
      </c>
      <c r="K19" s="211" t="s">
        <v>164</v>
      </c>
      <c r="L19" s="211" t="s">
        <v>145</v>
      </c>
      <c r="M19" s="211" t="s">
        <v>165</v>
      </c>
      <c r="N19" s="211" t="s">
        <v>158</v>
      </c>
      <c r="O19" s="212" t="s">
        <v>125</v>
      </c>
      <c r="P19" s="211" t="s">
        <v>126</v>
      </c>
      <c r="Q19" s="211" t="s">
        <v>126</v>
      </c>
      <c r="R19" s="211" t="s">
        <v>159</v>
      </c>
      <c r="S19" s="211" t="s">
        <v>16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66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19</v>
      </c>
      <c r="B20" s="211" t="n">
        <v>123</v>
      </c>
      <c r="C20" s="211" t="s">
        <v>167</v>
      </c>
      <c r="D20" s="212" t="s">
        <v>168</v>
      </c>
      <c r="E20" s="212" t="s">
        <v>169</v>
      </c>
      <c r="F20" s="212" t="s">
        <v>170</v>
      </c>
      <c r="G20" s="213" t="n">
        <v>-1384.68</v>
      </c>
      <c r="H20" s="213" t="n">
        <v>-251.68</v>
      </c>
      <c r="I20" s="211" t="s">
        <v>121</v>
      </c>
      <c r="J20" s="213" t="n">
        <f aca="false">IF(I20="SI",G20-H20,G20)</f>
        <v>-1384.68</v>
      </c>
      <c r="K20" s="211"/>
      <c r="L20" s="211" t="s">
        <v>110</v>
      </c>
      <c r="M20" s="211" t="s">
        <v>171</v>
      </c>
      <c r="N20" s="211" t="s">
        <v>172</v>
      </c>
      <c r="O20" s="212" t="s">
        <v>173</v>
      </c>
      <c r="P20" s="211" t="s">
        <v>174</v>
      </c>
      <c r="Q20" s="211" t="s">
        <v>175</v>
      </c>
      <c r="R20" s="211" t="s">
        <v>115</v>
      </c>
      <c r="S20" s="211" t="s">
        <v>115</v>
      </c>
      <c r="T20" s="94" t="s">
        <v>176</v>
      </c>
      <c r="U20" s="94" t="n">
        <v>470</v>
      </c>
      <c r="V20" s="94" t="n">
        <v>470</v>
      </c>
      <c r="W20" s="94" t="n">
        <v>1</v>
      </c>
      <c r="X20" s="94" t="n">
        <v>2019</v>
      </c>
      <c r="Y20" s="94" t="n">
        <v>133</v>
      </c>
      <c r="Z20" s="94" t="n">
        <v>0</v>
      </c>
      <c r="AA20" s="211"/>
      <c r="AB20" s="211" t="s">
        <v>177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16</v>
      </c>
      <c r="B21" s="211" t="n">
        <v>5</v>
      </c>
      <c r="C21" s="211" t="s">
        <v>178</v>
      </c>
      <c r="D21" s="212" t="s">
        <v>179</v>
      </c>
      <c r="E21" s="212" t="s">
        <v>180</v>
      </c>
      <c r="F21" s="212" t="s">
        <v>181</v>
      </c>
      <c r="G21" s="213" t="n">
        <v>-124.7</v>
      </c>
      <c r="H21" s="213" t="n">
        <v>-22.49</v>
      </c>
      <c r="I21" s="211" t="s">
        <v>109</v>
      </c>
      <c r="J21" s="213" t="n">
        <f aca="false">IF(I21="SI",G21-H21,G21)</f>
        <v>-102.21</v>
      </c>
      <c r="K21" s="211"/>
      <c r="L21" s="211" t="s">
        <v>182</v>
      </c>
      <c r="M21" s="211" t="s">
        <v>183</v>
      </c>
      <c r="N21" s="211" t="s">
        <v>184</v>
      </c>
      <c r="O21" s="212" t="s">
        <v>185</v>
      </c>
      <c r="P21" s="211" t="s">
        <v>186</v>
      </c>
      <c r="Q21" s="211" t="s">
        <v>186</v>
      </c>
      <c r="R21" s="211" t="s">
        <v>115</v>
      </c>
      <c r="S21" s="211" t="s">
        <v>115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87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16</v>
      </c>
      <c r="B22" s="211" t="n">
        <v>6</v>
      </c>
      <c r="C22" s="211" t="s">
        <v>178</v>
      </c>
      <c r="D22" s="212" t="s">
        <v>188</v>
      </c>
      <c r="E22" s="212" t="s">
        <v>180</v>
      </c>
      <c r="F22" s="212" t="s">
        <v>189</v>
      </c>
      <c r="G22" s="213" t="n">
        <v>-140.16</v>
      </c>
      <c r="H22" s="213" t="n">
        <v>-25.27</v>
      </c>
      <c r="I22" s="211" t="s">
        <v>109</v>
      </c>
      <c r="J22" s="213" t="n">
        <f aca="false">IF(I22="SI",G22-H22,G22)</f>
        <v>-114.89</v>
      </c>
      <c r="K22" s="211" t="s">
        <v>190</v>
      </c>
      <c r="L22" s="211" t="s">
        <v>182</v>
      </c>
      <c r="M22" s="211" t="s">
        <v>191</v>
      </c>
      <c r="N22" s="211" t="s">
        <v>184</v>
      </c>
      <c r="O22" s="212" t="s">
        <v>185</v>
      </c>
      <c r="P22" s="211" t="s">
        <v>186</v>
      </c>
      <c r="Q22" s="211" t="s">
        <v>186</v>
      </c>
      <c r="R22" s="211" t="s">
        <v>115</v>
      </c>
      <c r="S22" s="211" t="s">
        <v>115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187</v>
      </c>
      <c r="AC22" s="94" t="n">
        <f aca="false">IF(O22=O21,0,1)</f>
        <v>0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214" t="s">
        <v>192</v>
      </c>
      <c r="G24" s="215" t="n">
        <f aca="false">SUM(G11:G22)</f>
        <v>-6338.22</v>
      </c>
      <c r="H24" s="94"/>
      <c r="I24" s="94"/>
      <c r="J24" s="94"/>
      <c r="N24" s="94"/>
      <c r="O24" s="94"/>
      <c r="P24" s="94"/>
      <c r="Q24" s="94"/>
      <c r="S24" s="94"/>
      <c r="AB24" s="94"/>
      <c r="AC24" s="216" t="n">
        <f aca="false">SUM(AC11:AC22)</f>
        <v>4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94</v>
      </c>
      <c r="B5" s="219"/>
      <c r="C5" s="219"/>
      <c r="D5" s="219"/>
      <c r="E5" s="219"/>
      <c r="F5" s="219"/>
      <c r="G5" s="219"/>
      <c r="H5" s="219"/>
      <c r="I5" s="219"/>
      <c r="J5" s="220" t="s">
        <v>19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9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97</v>
      </c>
      <c r="C12" s="118" t="s">
        <v>27</v>
      </c>
      <c r="D12" s="119" t="s">
        <v>28</v>
      </c>
      <c r="E12" s="243" t="s">
        <v>19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9</v>
      </c>
      <c r="M12" s="126" t="s">
        <v>58</v>
      </c>
      <c r="N12" s="126" t="s">
        <v>200</v>
      </c>
      <c r="O12" s="126" t="s">
        <v>20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3-06-30T13:43:54Z</dcterms:modified>
  <cp:revision>0</cp:revision>
  <dc:subject/>
  <dc:title/>
</cp:coreProperties>
</file>