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0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Alpi Graie</t>
  </si>
  <si>
    <t xml:space="preserve">Ammontare Complessivo dei Debiti e del Numero delle Imprese Creditrici - Elenco Fatture da Pagare al 31/03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1/12/2023</t>
  </si>
  <si>
    <t xml:space="preserve">FE000120230003177512</t>
  </si>
  <si>
    <t xml:space="preserve">22/11/2023</t>
  </si>
  <si>
    <t xml:space="preserve">FE000120230000000003177512B/BOLLETTAZIONE MASSIVA Fornitura di energia elettrica</t>
  </si>
  <si>
    <t xml:space="preserve">SI</t>
  </si>
  <si>
    <t xml:space="preserve">2023</t>
  </si>
  <si>
    <t xml:space="preserve">2108</t>
  </si>
  <si>
    <t xml:space="preserve">30/11/2023</t>
  </si>
  <si>
    <t xml:space="preserve">AGSM AIM ENERGIA SPA</t>
  </si>
  <si>
    <t xml:space="preserve">02968430237</t>
  </si>
  <si>
    <t xml:space="preserve">1</t>
  </si>
  <si>
    <t xml:space="preserve">AREA FINANZIARIA</t>
  </si>
  <si>
    <t xml:space="preserve">1010203</t>
  </si>
  <si>
    <t xml:space="preserve">28/12/2023</t>
  </si>
  <si>
    <t xml:space="preserve">FE000120230003184314</t>
  </si>
  <si>
    <t xml:space="preserve">FE000120230000000003184314B/BOLLETTAZIONE MASSIVA Fornitura di energia elettrica</t>
  </si>
  <si>
    <t xml:space="preserve">2109</t>
  </si>
  <si>
    <t xml:space="preserve">23/01/2024</t>
  </si>
  <si>
    <t xml:space="preserve">FE000120240000087540</t>
  </si>
  <si>
    <t xml:space="preserve">18/01/2024</t>
  </si>
  <si>
    <t xml:space="preserve">FE000120240000000000087540B/BOLLETTAZIONE MASSIVA Fornitura di energia elettrica</t>
  </si>
  <si>
    <t xml:space="preserve">2024</t>
  </si>
  <si>
    <t xml:space="preserve">126</t>
  </si>
  <si>
    <t xml:space="preserve">20/01/2024</t>
  </si>
  <si>
    <t xml:space="preserve">19/02/2024</t>
  </si>
  <si>
    <t xml:space="preserve">22/03/2024</t>
  </si>
  <si>
    <t xml:space="preserve">6390/5</t>
  </si>
  <si>
    <t xml:space="preserve">29/02/2024</t>
  </si>
  <si>
    <t xml:space="preserve">CIG: Z563A436B9</t>
  </si>
  <si>
    <t xml:space="preserve">Z563A436B9</t>
  </si>
  <si>
    <t xml:space="preserve">625</t>
  </si>
  <si>
    <t xml:space="preserve">21/03/2024</t>
  </si>
  <si>
    <t xml:space="preserve">Autogas Nord s.p.a.</t>
  </si>
  <si>
    <t xml:space="preserve">06170180019</t>
  </si>
  <si>
    <t xml:space="preserve">02614910103</t>
  </si>
  <si>
    <t xml:space="preserve">20/04/2024</t>
  </si>
  <si>
    <t xml:space="preserve">3803/44</t>
  </si>
  <si>
    <t xml:space="preserve">20/03/2024</t>
  </si>
  <si>
    <t xml:space="preserve">626</t>
  </si>
  <si>
    <t xml:space="preserve">08/08/2023</t>
  </si>
  <si>
    <t xml:space="preserve">21/1</t>
  </si>
  <si>
    <t xml:space="preserve">04/08/2023</t>
  </si>
  <si>
    <t xml:space="preserve">NO</t>
  </si>
  <si>
    <t xml:space="preserve">1311</t>
  </si>
  <si>
    <t xml:space="preserve">AUTORIPARAZIONI CAPUCCHIO SNC</t>
  </si>
  <si>
    <t xml:space="preserve">06381330015</t>
  </si>
  <si>
    <t xml:space="preserve">COMMERCIO</t>
  </si>
  <si>
    <t xml:space="preserve">COMMERCIO SOCIALE</t>
  </si>
  <si>
    <t xml:space="preserve">07/09/2023</t>
  </si>
  <si>
    <t xml:space="preserve">03/10/2023</t>
  </si>
  <si>
    <t xml:space="preserve">28/1</t>
  </si>
  <si>
    <t xml:space="preserve">20/09/2023</t>
  </si>
  <si>
    <t xml:space="preserve">1620</t>
  </si>
  <si>
    <t xml:space="preserve">24/09/2023</t>
  </si>
  <si>
    <t xml:space="preserve">23/10/2023</t>
  </si>
  <si>
    <t xml:space="preserve">19/09/2019</t>
  </si>
  <si>
    <t xml:space="preserve">0000919900002360</t>
  </si>
  <si>
    <t xml:space="preserve">20/05/2019</t>
  </si>
  <si>
    <t xml:space="preserve">2019</t>
  </si>
  <si>
    <t xml:space="preserve">459</t>
  </si>
  <si>
    <t xml:space="preserve">28/05/2019</t>
  </si>
  <si>
    <t xml:space="preserve">E-DISTRIBUZIONE SPA</t>
  </si>
  <si>
    <t xml:space="preserve">05779711000</t>
  </si>
  <si>
    <t xml:space="preserve">*</t>
  </si>
  <si>
    <t xml:space="preserve">10/06/2019</t>
  </si>
  <si>
    <t xml:space="preserve">13/09/2018</t>
  </si>
  <si>
    <t xml:space="preserve">018863488021024</t>
  </si>
  <si>
    <t xml:space="preserve">23/08/2018</t>
  </si>
  <si>
    <t xml:space="preserve">IMPEGNO DI SPESA PER CANONI ENERGIA ELETTRICA RIPETITORI ANNO 2018</t>
  </si>
  <si>
    <t xml:space="preserve">2018</t>
  </si>
  <si>
    <t xml:space="preserve">670</t>
  </si>
  <si>
    <t xml:space="preserve">24/08/2018</t>
  </si>
  <si>
    <t xml:space="preserve">ENEL SERVIZIO ELETTRICO - SERVIZIO DI MAGGIOR TUTELA</t>
  </si>
  <si>
    <t xml:space="preserve">09633951000</t>
  </si>
  <si>
    <t xml:space="preserve">23/09/2018</t>
  </si>
  <si>
    <t xml:space="preserve">018759049735022</t>
  </si>
  <si>
    <t xml:space="preserve">671</t>
  </si>
  <si>
    <t xml:space="preserve">06/09/2021</t>
  </si>
  <si>
    <t xml:space="preserve">018863488021022</t>
  </si>
  <si>
    <t xml:space="preserve">01/08/2021</t>
  </si>
  <si>
    <t xml:space="preserve">2021</t>
  </si>
  <si>
    <t xml:space="preserve">805</t>
  </si>
  <si>
    <t xml:space="preserve">02/08/2021</t>
  </si>
  <si>
    <t xml:space="preserve">31/08/2021</t>
  </si>
  <si>
    <t xml:space="preserve">17/01/2022</t>
  </si>
  <si>
    <t xml:space="preserve">01/10/2021</t>
  </si>
  <si>
    <t xml:space="preserve">1414</t>
  </si>
  <si>
    <t xml:space="preserve">20/12/2021</t>
  </si>
  <si>
    <t xml:space="preserve">18/01/2022</t>
  </si>
  <si>
    <t xml:space="preserve">02/03/2023</t>
  </si>
  <si>
    <t xml:space="preserve">01875904973502A</t>
  </si>
  <si>
    <t xml:space="preserve">04/01/2022</t>
  </si>
  <si>
    <t xml:space="preserve">2022</t>
  </si>
  <si>
    <t xml:space="preserve">14</t>
  </si>
  <si>
    <t xml:space="preserve">08/01/2022</t>
  </si>
  <si>
    <t xml:space="preserve">05/02/2022</t>
  </si>
  <si>
    <t xml:space="preserve">018759049735023</t>
  </si>
  <si>
    <t xml:space="preserve">14/09/2021</t>
  </si>
  <si>
    <t xml:space="preserve">996</t>
  </si>
  <si>
    <t xml:space="preserve">15/09/2021</t>
  </si>
  <si>
    <t xml:space="preserve">14/10/2021</t>
  </si>
  <si>
    <t xml:space="preserve">004223290767</t>
  </si>
  <si>
    <t xml:space="preserve">08/05/2022</t>
  </si>
  <si>
    <t xml:space="preserve">Z2A28712BB</t>
  </si>
  <si>
    <t xml:space="preserve">634</t>
  </si>
  <si>
    <t xml:space="preserve">11/05/2022</t>
  </si>
  <si>
    <t xml:space="preserve">1090303</t>
  </si>
  <si>
    <t xml:space="preserve">09/06/2022</t>
  </si>
  <si>
    <t xml:space="preserve">004223290768</t>
  </si>
  <si>
    <t xml:space="preserve">Z1D3245FFB</t>
  </si>
  <si>
    <t xml:space="preserve">637</t>
  </si>
  <si>
    <t xml:space="preserve">10/06/2022</t>
  </si>
  <si>
    <t xml:space="preserve">17/04/2023</t>
  </si>
  <si>
    <t xml:space="preserve">018400080202028</t>
  </si>
  <si>
    <t xml:space="preserve">14/04/2023</t>
  </si>
  <si>
    <t xml:space="preserve">564</t>
  </si>
  <si>
    <t xml:space="preserve">15/04/2023</t>
  </si>
  <si>
    <t xml:space="preserve">15/05/2023</t>
  </si>
  <si>
    <t xml:space="preserve">06/05/2023</t>
  </si>
  <si>
    <t xml:space="preserve">018860360203028</t>
  </si>
  <si>
    <t xml:space="preserve">11/03/2023</t>
  </si>
  <si>
    <t xml:space="preserve">720</t>
  </si>
  <si>
    <t xml:space="preserve">05/05/2023</t>
  </si>
  <si>
    <t xml:space="preserve">04/06/2023</t>
  </si>
  <si>
    <t xml:space="preserve">04/12/2023</t>
  </si>
  <si>
    <t xml:space="preserve">018860360203029</t>
  </si>
  <si>
    <t xml:space="preserve">13/04/2023</t>
  </si>
  <si>
    <t xml:space="preserve">550</t>
  </si>
  <si>
    <t xml:space="preserve">14/05/2023</t>
  </si>
  <si>
    <t xml:space="preserve">018759049735024</t>
  </si>
  <si>
    <t xml:space="preserve">19/04/2023</t>
  </si>
  <si>
    <t xml:space="preserve">595</t>
  </si>
  <si>
    <t xml:space="preserve">20/04/2023</t>
  </si>
  <si>
    <t xml:space="preserve">20/05/2023</t>
  </si>
  <si>
    <t xml:space="preserve">21/04/2023</t>
  </si>
  <si>
    <t xml:space="preserve">24/04/2023</t>
  </si>
  <si>
    <t xml:space="preserve">24/05/2023</t>
  </si>
  <si>
    <t xml:space="preserve">05/12/2023</t>
  </si>
  <si>
    <t xml:space="preserve">26/05/2023</t>
  </si>
  <si>
    <t xml:space="preserve">856</t>
  </si>
  <si>
    <t xml:space="preserve">25/06/2023</t>
  </si>
  <si>
    <t xml:space="preserve">370S</t>
  </si>
  <si>
    <t xml:space="preserve">23/08/2023</t>
  </si>
  <si>
    <t xml:space="preserve">1409</t>
  </si>
  <si>
    <t xml:space="preserve">24/08/2023</t>
  </si>
  <si>
    <t xml:space="preserve">GLOBAL CAR SERVICE S.R.L.S UNIPERSONALE</t>
  </si>
  <si>
    <t xml:space="preserve">11802840014</t>
  </si>
  <si>
    <t xml:space="preserve">2100205</t>
  </si>
  <si>
    <t xml:space="preserve">23/09/2023</t>
  </si>
  <si>
    <t xml:space="preserve">04/01/2024</t>
  </si>
  <si>
    <t xml:space="preserve">FPA 16/23</t>
  </si>
  <si>
    <t xml:space="preserve">31/12/2023</t>
  </si>
  <si>
    <t xml:space="preserve">A005E6BB5A</t>
  </si>
  <si>
    <t xml:space="preserve">8</t>
  </si>
  <si>
    <t xml:space="preserve">02/01/2024</t>
  </si>
  <si>
    <t xml:space="preserve">PIC NIC  DA TABATA DI DEFENDINI ELENA BIANCA</t>
  </si>
  <si>
    <t xml:space="preserve">11007410019</t>
  </si>
  <si>
    <t xml:space="preserve">DFNLBN76S50L219F</t>
  </si>
  <si>
    <t xml:space="preserve">1040303</t>
  </si>
  <si>
    <t xml:space="preserve">01/02/2024</t>
  </si>
  <si>
    <t xml:space="preserve">13/08/2019</t>
  </si>
  <si>
    <t xml:space="preserve">02</t>
  </si>
  <si>
    <t xml:space="preserve">07/08/2019</t>
  </si>
  <si>
    <t xml:space="preserve">Storno totale fattura n. 20 del 03/07/2019</t>
  </si>
  <si>
    <t xml:space="preserve">747</t>
  </si>
  <si>
    <t xml:space="preserve">12/08/2019</t>
  </si>
  <si>
    <t xml:space="preserve">RAFFAELLA LISA</t>
  </si>
  <si>
    <t xml:space="preserve">07903210016</t>
  </si>
  <si>
    <t xml:space="preserve">LSIRFL78E69C665X</t>
  </si>
  <si>
    <t xml:space="preserve">1010503</t>
  </si>
  <si>
    <t xml:space="preserve">11/09/2019</t>
  </si>
  <si>
    <t xml:space="preserve">05/05/2016</t>
  </si>
  <si>
    <t xml:space="preserve">6920160424003482</t>
  </si>
  <si>
    <t xml:space="preserve">29/04/2016</t>
  </si>
  <si>
    <t xml:space="preserve">DIMINUZIONE TOTALE FATTURA 8A00292692 DEL 06/04/16LINEA 0123696022</t>
  </si>
  <si>
    <t xml:space="preserve">2016</t>
  </si>
  <si>
    <t xml:space="preserve">147</t>
  </si>
  <si>
    <t xml:space="preserve">03/05/2016</t>
  </si>
  <si>
    <t xml:space="preserve">Telecom Italia S.p.A.</t>
  </si>
  <si>
    <t xml:space="preserve">00488410010</t>
  </si>
  <si>
    <t xml:space="preserve">02/06/2016</t>
  </si>
  <si>
    <t xml:space="preserve">6920160424003494</t>
  </si>
  <si>
    <t xml:space="preserve">DIMINUZIONE TOTALE FATTURA 8A00106063 DEL 05/02/16 LINEA 0123696022</t>
  </si>
  <si>
    <t xml:space="preserve">ZCE185D0BA</t>
  </si>
  <si>
    <t xml:space="preserve">14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9)</f>
        <v>-13866.8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9)</f>
        <v>9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297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-5.6</v>
      </c>
      <c r="H11" s="213" t="n">
        <v>7.54</v>
      </c>
      <c r="I11" s="211" t="s">
        <v>110</v>
      </c>
      <c r="J11" s="213" t="n">
        <f aca="false">IF(I11="SI",G11-H11,G11)</f>
        <v>-13.14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140</v>
      </c>
      <c r="V11" s="94" t="n">
        <v>1020</v>
      </c>
      <c r="W11" s="94" t="n">
        <v>3</v>
      </c>
      <c r="X11" s="94" t="n">
        <v>2023</v>
      </c>
      <c r="Y11" s="94" t="n">
        <v>350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298</v>
      </c>
      <c r="C12" s="211" t="s">
        <v>106</v>
      </c>
      <c r="D12" s="212" t="s">
        <v>120</v>
      </c>
      <c r="E12" s="212" t="s">
        <v>108</v>
      </c>
      <c r="F12" s="212" t="s">
        <v>121</v>
      </c>
      <c r="G12" s="213" t="n">
        <v>-5.6</v>
      </c>
      <c r="H12" s="213" t="n">
        <v>7.54</v>
      </c>
      <c r="I12" s="211" t="s">
        <v>110</v>
      </c>
      <c r="J12" s="213" t="n">
        <f aca="false">IF(I12="SI",G12-H12,G12)</f>
        <v>-13.14</v>
      </c>
      <c r="K12" s="211"/>
      <c r="L12" s="211" t="s">
        <v>111</v>
      </c>
      <c r="M12" s="211" t="s">
        <v>122</v>
      </c>
      <c r="N12" s="211" t="s">
        <v>113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T12" s="94" t="s">
        <v>118</v>
      </c>
      <c r="U12" s="94" t="n">
        <v>140</v>
      </c>
      <c r="V12" s="94" t="n">
        <v>1020</v>
      </c>
      <c r="W12" s="94" t="n">
        <v>3</v>
      </c>
      <c r="X12" s="94" t="n">
        <v>2023</v>
      </c>
      <c r="Y12" s="94" t="n">
        <v>350</v>
      </c>
      <c r="Z12" s="94" t="n">
        <v>0</v>
      </c>
      <c r="AA12" s="211"/>
      <c r="AB12" s="211" t="s">
        <v>119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4</v>
      </c>
      <c r="B13" s="211" t="n">
        <v>36</v>
      </c>
      <c r="C13" s="211" t="s">
        <v>123</v>
      </c>
      <c r="D13" s="212" t="s">
        <v>124</v>
      </c>
      <c r="E13" s="212" t="s">
        <v>125</v>
      </c>
      <c r="F13" s="212" t="s">
        <v>126</v>
      </c>
      <c r="G13" s="213" t="n">
        <v>-38.93</v>
      </c>
      <c r="H13" s="213" t="n">
        <v>-7.02</v>
      </c>
      <c r="I13" s="211" t="s">
        <v>110</v>
      </c>
      <c r="J13" s="213" t="n">
        <f aca="false">IF(I13="SI",G13-H13,G13)</f>
        <v>-31.91</v>
      </c>
      <c r="K13" s="211"/>
      <c r="L13" s="211" t="s">
        <v>127</v>
      </c>
      <c r="M13" s="211" t="s">
        <v>128</v>
      </c>
      <c r="N13" s="211" t="s">
        <v>129</v>
      </c>
      <c r="O13" s="212" t="s">
        <v>114</v>
      </c>
      <c r="P13" s="211" t="s">
        <v>115</v>
      </c>
      <c r="Q13" s="211" t="s">
        <v>115</v>
      </c>
      <c r="R13" s="211" t="s">
        <v>116</v>
      </c>
      <c r="S13" s="211" t="s">
        <v>117</v>
      </c>
      <c r="T13" s="94" t="s">
        <v>118</v>
      </c>
      <c r="U13" s="94" t="n">
        <v>140</v>
      </c>
      <c r="V13" s="94" t="n">
        <v>1020</v>
      </c>
      <c r="W13" s="94" t="n">
        <v>3</v>
      </c>
      <c r="X13" s="94" t="n">
        <v>2024</v>
      </c>
      <c r="Y13" s="94" t="n">
        <v>6</v>
      </c>
      <c r="Z13" s="94" t="n">
        <v>0</v>
      </c>
      <c r="AA13" s="211"/>
      <c r="AB13" s="211" t="s">
        <v>130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4</v>
      </c>
      <c r="B14" s="211" t="n">
        <v>70</v>
      </c>
      <c r="C14" s="211" t="s">
        <v>131</v>
      </c>
      <c r="D14" s="212" t="s">
        <v>132</v>
      </c>
      <c r="E14" s="212" t="s">
        <v>133</v>
      </c>
      <c r="F14" s="212" t="s">
        <v>134</v>
      </c>
      <c r="G14" s="213" t="n">
        <v>333.05</v>
      </c>
      <c r="H14" s="213" t="n">
        <v>63.76</v>
      </c>
      <c r="I14" s="211" t="s">
        <v>110</v>
      </c>
      <c r="J14" s="213" t="n">
        <f aca="false">IF(I14="SI",G14-H14,G14)</f>
        <v>269.29</v>
      </c>
      <c r="K14" s="211" t="s">
        <v>135</v>
      </c>
      <c r="L14" s="211" t="s">
        <v>127</v>
      </c>
      <c r="M14" s="211" t="s">
        <v>136</v>
      </c>
      <c r="N14" s="211" t="s">
        <v>137</v>
      </c>
      <c r="O14" s="212" t="s">
        <v>138</v>
      </c>
      <c r="P14" s="211" t="s">
        <v>139</v>
      </c>
      <c r="Q14" s="211" t="s">
        <v>140</v>
      </c>
      <c r="R14" s="211" t="s">
        <v>116</v>
      </c>
      <c r="S14" s="211" t="s">
        <v>117</v>
      </c>
      <c r="T14" s="94" t="s">
        <v>118</v>
      </c>
      <c r="U14" s="94" t="n">
        <v>140</v>
      </c>
      <c r="V14" s="94" t="n">
        <v>1020</v>
      </c>
      <c r="W14" s="94" t="n">
        <v>1</v>
      </c>
      <c r="X14" s="94" t="n">
        <v>2024</v>
      </c>
      <c r="Y14" s="94" t="n">
        <v>45</v>
      </c>
      <c r="Z14" s="94" t="n">
        <v>0</v>
      </c>
      <c r="AA14" s="211"/>
      <c r="AB14" s="211" t="s">
        <v>141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24</v>
      </c>
      <c r="B15" s="211" t="n">
        <v>71</v>
      </c>
      <c r="C15" s="211" t="s">
        <v>131</v>
      </c>
      <c r="D15" s="212" t="s">
        <v>142</v>
      </c>
      <c r="E15" s="212" t="s">
        <v>143</v>
      </c>
      <c r="F15" s="212" t="s">
        <v>134</v>
      </c>
      <c r="G15" s="213" t="n">
        <v>-519.86</v>
      </c>
      <c r="H15" s="213" t="n">
        <v>-99.79</v>
      </c>
      <c r="I15" s="211" t="s">
        <v>110</v>
      </c>
      <c r="J15" s="213" t="n">
        <f aca="false">IF(I15="SI",G15-H15,G15)</f>
        <v>-420.07</v>
      </c>
      <c r="K15" s="211" t="s">
        <v>135</v>
      </c>
      <c r="L15" s="211" t="s">
        <v>127</v>
      </c>
      <c r="M15" s="211" t="s">
        <v>144</v>
      </c>
      <c r="N15" s="211" t="s">
        <v>137</v>
      </c>
      <c r="O15" s="212" t="s">
        <v>138</v>
      </c>
      <c r="P15" s="211" t="s">
        <v>139</v>
      </c>
      <c r="Q15" s="211" t="s">
        <v>140</v>
      </c>
      <c r="R15" s="211" t="s">
        <v>116</v>
      </c>
      <c r="S15" s="211" t="s">
        <v>117</v>
      </c>
      <c r="T15" s="94" t="s">
        <v>118</v>
      </c>
      <c r="U15" s="94" t="n">
        <v>140</v>
      </c>
      <c r="V15" s="94" t="n">
        <v>1020</v>
      </c>
      <c r="W15" s="94" t="n">
        <v>1</v>
      </c>
      <c r="X15" s="94" t="n">
        <v>2024</v>
      </c>
      <c r="Y15" s="94" t="n">
        <v>45</v>
      </c>
      <c r="Z15" s="94" t="n">
        <v>0</v>
      </c>
      <c r="AA15" s="211"/>
      <c r="AB15" s="211" t="s">
        <v>141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3</v>
      </c>
      <c r="B16" s="211" t="n">
        <v>185</v>
      </c>
      <c r="C16" s="211" t="s">
        <v>145</v>
      </c>
      <c r="D16" s="212" t="s">
        <v>146</v>
      </c>
      <c r="E16" s="212" t="s">
        <v>147</v>
      </c>
      <c r="F16" s="212"/>
      <c r="G16" s="213" t="n">
        <v>0</v>
      </c>
      <c r="H16" s="213" t="n">
        <v>0</v>
      </c>
      <c r="I16" s="211" t="s">
        <v>148</v>
      </c>
      <c r="J16" s="213" t="n">
        <f aca="false">IF(I16="SI",G16-H16,G16)</f>
        <v>0</v>
      </c>
      <c r="K16" s="211"/>
      <c r="L16" s="211" t="s">
        <v>111</v>
      </c>
      <c r="M16" s="211" t="s">
        <v>149</v>
      </c>
      <c r="N16" s="211" t="s">
        <v>145</v>
      </c>
      <c r="O16" s="212" t="s">
        <v>150</v>
      </c>
      <c r="P16" s="211" t="s">
        <v>151</v>
      </c>
      <c r="Q16" s="211" t="s">
        <v>151</v>
      </c>
      <c r="R16" s="211" t="s">
        <v>152</v>
      </c>
      <c r="S16" s="211" t="s">
        <v>153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54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3</v>
      </c>
      <c r="B17" s="211" t="n">
        <v>243</v>
      </c>
      <c r="C17" s="211" t="s">
        <v>155</v>
      </c>
      <c r="D17" s="212" t="s">
        <v>156</v>
      </c>
      <c r="E17" s="212" t="s">
        <v>157</v>
      </c>
      <c r="F17" s="212"/>
      <c r="G17" s="213" t="n">
        <v>0</v>
      </c>
      <c r="H17" s="213" t="n">
        <v>0</v>
      </c>
      <c r="I17" s="211" t="s">
        <v>148</v>
      </c>
      <c r="J17" s="213" t="n">
        <f aca="false">IF(I17="SI",G17-H17,G17)</f>
        <v>0</v>
      </c>
      <c r="K17" s="211"/>
      <c r="L17" s="211" t="s">
        <v>111</v>
      </c>
      <c r="M17" s="211" t="s">
        <v>158</v>
      </c>
      <c r="N17" s="211" t="s">
        <v>159</v>
      </c>
      <c r="O17" s="212" t="s">
        <v>150</v>
      </c>
      <c r="P17" s="211" t="s">
        <v>151</v>
      </c>
      <c r="Q17" s="211" t="s">
        <v>151</v>
      </c>
      <c r="R17" s="211" t="s">
        <v>152</v>
      </c>
      <c r="S17" s="211" t="s">
        <v>153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1"/>
      <c r="AB17" s="211" t="s">
        <v>160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19</v>
      </c>
      <c r="B18" s="211" t="n">
        <v>171</v>
      </c>
      <c r="C18" s="211" t="s">
        <v>161</v>
      </c>
      <c r="D18" s="212" t="s">
        <v>162</v>
      </c>
      <c r="E18" s="212" t="s">
        <v>163</v>
      </c>
      <c r="F18" s="212"/>
      <c r="G18" s="213" t="n">
        <v>-122</v>
      </c>
      <c r="H18" s="213" t="n">
        <v>-22</v>
      </c>
      <c r="I18" s="211" t="s">
        <v>110</v>
      </c>
      <c r="J18" s="213" t="n">
        <f aca="false">IF(I18="SI",G18-H18,G18)</f>
        <v>-100</v>
      </c>
      <c r="K18" s="211"/>
      <c r="L18" s="211" t="s">
        <v>164</v>
      </c>
      <c r="M18" s="211" t="s">
        <v>165</v>
      </c>
      <c r="N18" s="211" t="s">
        <v>166</v>
      </c>
      <c r="O18" s="212" t="s">
        <v>167</v>
      </c>
      <c r="P18" s="211" t="s">
        <v>168</v>
      </c>
      <c r="Q18" s="211" t="s">
        <v>168</v>
      </c>
      <c r="R18" s="211" t="s">
        <v>169</v>
      </c>
      <c r="S18" s="211" t="s">
        <v>169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11"/>
      <c r="AB18" s="211" t="s">
        <v>170</v>
      </c>
      <c r="AC18" s="94" t="n">
        <f aca="false">IF(O18=O17,0,1)</f>
        <v>1</v>
      </c>
    </row>
    <row r="19" customFormat="false" ht="15" hidden="false" customHeight="false" outlineLevel="0" collapsed="false">
      <c r="A19" s="211" t="n">
        <v>2018</v>
      </c>
      <c r="B19" s="211" t="n">
        <v>113</v>
      </c>
      <c r="C19" s="211" t="s">
        <v>171</v>
      </c>
      <c r="D19" s="212" t="s">
        <v>172</v>
      </c>
      <c r="E19" s="212" t="s">
        <v>173</v>
      </c>
      <c r="F19" s="212" t="s">
        <v>174</v>
      </c>
      <c r="G19" s="213" t="n">
        <v>-10</v>
      </c>
      <c r="H19" s="213" t="n">
        <v>0</v>
      </c>
      <c r="I19" s="211" t="s">
        <v>148</v>
      </c>
      <c r="J19" s="213" t="n">
        <f aca="false">IF(I19="SI",G19-H19,G19)</f>
        <v>-10</v>
      </c>
      <c r="K19" s="211"/>
      <c r="L19" s="211" t="s">
        <v>175</v>
      </c>
      <c r="M19" s="211" t="s">
        <v>176</v>
      </c>
      <c r="N19" s="211" t="s">
        <v>177</v>
      </c>
      <c r="O19" s="212" t="s">
        <v>178</v>
      </c>
      <c r="P19" s="211" t="s">
        <v>179</v>
      </c>
      <c r="Q19" s="211" t="s">
        <v>179</v>
      </c>
      <c r="R19" s="211" t="s">
        <v>169</v>
      </c>
      <c r="S19" s="211" t="s">
        <v>169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1"/>
      <c r="AB19" s="211" t="s">
        <v>180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18</v>
      </c>
      <c r="B20" s="211" t="n">
        <v>114</v>
      </c>
      <c r="C20" s="211" t="s">
        <v>171</v>
      </c>
      <c r="D20" s="212" t="s">
        <v>181</v>
      </c>
      <c r="E20" s="212" t="s">
        <v>173</v>
      </c>
      <c r="F20" s="212" t="s">
        <v>174</v>
      </c>
      <c r="G20" s="213" t="n">
        <v>-10</v>
      </c>
      <c r="H20" s="213" t="n">
        <v>0</v>
      </c>
      <c r="I20" s="211" t="s">
        <v>148</v>
      </c>
      <c r="J20" s="213" t="n">
        <f aca="false">IF(I20="SI",G20-H20,G20)</f>
        <v>-10</v>
      </c>
      <c r="K20" s="211"/>
      <c r="L20" s="211" t="s">
        <v>175</v>
      </c>
      <c r="M20" s="211" t="s">
        <v>182</v>
      </c>
      <c r="N20" s="211" t="s">
        <v>177</v>
      </c>
      <c r="O20" s="212" t="s">
        <v>178</v>
      </c>
      <c r="P20" s="211" t="s">
        <v>179</v>
      </c>
      <c r="Q20" s="211" t="s">
        <v>179</v>
      </c>
      <c r="R20" s="211" t="s">
        <v>169</v>
      </c>
      <c r="S20" s="211" t="s">
        <v>169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/>
      <c r="AB20" s="211" t="s">
        <v>180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1</v>
      </c>
      <c r="B21" s="211" t="n">
        <v>190</v>
      </c>
      <c r="C21" s="211" t="s">
        <v>183</v>
      </c>
      <c r="D21" s="212" t="s">
        <v>184</v>
      </c>
      <c r="E21" s="212" t="s">
        <v>185</v>
      </c>
      <c r="F21" s="212"/>
      <c r="G21" s="213" t="n">
        <v>-10</v>
      </c>
      <c r="H21" s="213" t="n">
        <v>0</v>
      </c>
      <c r="I21" s="211" t="s">
        <v>110</v>
      </c>
      <c r="J21" s="213" t="n">
        <f aca="false">IF(I21="SI",G21-H21,G21)</f>
        <v>-10</v>
      </c>
      <c r="K21" s="211"/>
      <c r="L21" s="211" t="s">
        <v>186</v>
      </c>
      <c r="M21" s="211" t="s">
        <v>187</v>
      </c>
      <c r="N21" s="211" t="s">
        <v>188</v>
      </c>
      <c r="O21" s="212" t="s">
        <v>178</v>
      </c>
      <c r="P21" s="211" t="s">
        <v>179</v>
      </c>
      <c r="Q21" s="211" t="s">
        <v>179</v>
      </c>
      <c r="R21" s="211" t="s">
        <v>169</v>
      </c>
      <c r="S21" s="211" t="s">
        <v>169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1"/>
      <c r="AB21" s="211" t="s">
        <v>189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2</v>
      </c>
      <c r="B22" s="211" t="n">
        <v>13</v>
      </c>
      <c r="C22" s="211" t="s">
        <v>190</v>
      </c>
      <c r="D22" s="212" t="s">
        <v>172</v>
      </c>
      <c r="E22" s="212" t="s">
        <v>191</v>
      </c>
      <c r="F22" s="212"/>
      <c r="G22" s="213" t="n">
        <v>-4410.08</v>
      </c>
      <c r="H22" s="213" t="n">
        <v>-793.46</v>
      </c>
      <c r="I22" s="211" t="s">
        <v>110</v>
      </c>
      <c r="J22" s="213" t="n">
        <f aca="false">IF(I22="SI",G22-H22,G22)</f>
        <v>-3616.62</v>
      </c>
      <c r="K22" s="211"/>
      <c r="L22" s="211" t="s">
        <v>186</v>
      </c>
      <c r="M22" s="211" t="s">
        <v>192</v>
      </c>
      <c r="N22" s="211" t="s">
        <v>193</v>
      </c>
      <c r="O22" s="212" t="s">
        <v>178</v>
      </c>
      <c r="P22" s="211" t="s">
        <v>179</v>
      </c>
      <c r="Q22" s="211" t="s">
        <v>179</v>
      </c>
      <c r="R22" s="211" t="s">
        <v>169</v>
      </c>
      <c r="S22" s="211" t="s">
        <v>169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/>
      <c r="AB22" s="211" t="s">
        <v>194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54</v>
      </c>
      <c r="C23" s="211" t="s">
        <v>195</v>
      </c>
      <c r="D23" s="212" t="s">
        <v>196</v>
      </c>
      <c r="E23" s="212" t="s">
        <v>197</v>
      </c>
      <c r="F23" s="212"/>
      <c r="G23" s="213" t="n">
        <v>-10</v>
      </c>
      <c r="H23" s="213" t="n">
        <v>0</v>
      </c>
      <c r="I23" s="211" t="s">
        <v>110</v>
      </c>
      <c r="J23" s="213" t="n">
        <f aca="false">IF(I23="SI",G23-H23,G23)</f>
        <v>-10</v>
      </c>
      <c r="K23" s="211"/>
      <c r="L23" s="211" t="s">
        <v>198</v>
      </c>
      <c r="M23" s="211" t="s">
        <v>199</v>
      </c>
      <c r="N23" s="211" t="s">
        <v>200</v>
      </c>
      <c r="O23" s="212" t="s">
        <v>178</v>
      </c>
      <c r="P23" s="211" t="s">
        <v>179</v>
      </c>
      <c r="Q23" s="211" t="s">
        <v>179</v>
      </c>
      <c r="R23" s="211" t="s">
        <v>169</v>
      </c>
      <c r="S23" s="211" t="s">
        <v>169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11"/>
      <c r="AB23" s="211" t="s">
        <v>201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55</v>
      </c>
      <c r="C24" s="211" t="s">
        <v>195</v>
      </c>
      <c r="D24" s="212" t="s">
        <v>202</v>
      </c>
      <c r="E24" s="212" t="s">
        <v>203</v>
      </c>
      <c r="F24" s="212"/>
      <c r="G24" s="213" t="n">
        <v>-10</v>
      </c>
      <c r="H24" s="213" t="n">
        <v>0</v>
      </c>
      <c r="I24" s="211" t="s">
        <v>110</v>
      </c>
      <c r="J24" s="213" t="n">
        <f aca="false">IF(I24="SI",G24-H24,G24)</f>
        <v>-10</v>
      </c>
      <c r="K24" s="211"/>
      <c r="L24" s="211" t="s">
        <v>186</v>
      </c>
      <c r="M24" s="211" t="s">
        <v>204</v>
      </c>
      <c r="N24" s="211" t="s">
        <v>205</v>
      </c>
      <c r="O24" s="212" t="s">
        <v>178</v>
      </c>
      <c r="P24" s="211" t="s">
        <v>179</v>
      </c>
      <c r="Q24" s="211" t="s">
        <v>179</v>
      </c>
      <c r="R24" s="211" t="s">
        <v>169</v>
      </c>
      <c r="S24" s="211" t="s">
        <v>169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206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3</v>
      </c>
      <c r="B25" s="211" t="n">
        <v>56</v>
      </c>
      <c r="C25" s="211" t="s">
        <v>195</v>
      </c>
      <c r="D25" s="212" t="s">
        <v>207</v>
      </c>
      <c r="E25" s="212" t="s">
        <v>208</v>
      </c>
      <c r="F25" s="212"/>
      <c r="G25" s="213" t="n">
        <v>-104.71</v>
      </c>
      <c r="H25" s="213" t="n">
        <v>-18.88</v>
      </c>
      <c r="I25" s="211" t="s">
        <v>110</v>
      </c>
      <c r="J25" s="213" t="n">
        <f aca="false">IF(I25="SI",G25-H25,G25)</f>
        <v>-85.83</v>
      </c>
      <c r="K25" s="211" t="s">
        <v>209</v>
      </c>
      <c r="L25" s="211" t="s">
        <v>198</v>
      </c>
      <c r="M25" s="211" t="s">
        <v>210</v>
      </c>
      <c r="N25" s="211" t="s">
        <v>211</v>
      </c>
      <c r="O25" s="212" t="s">
        <v>178</v>
      </c>
      <c r="P25" s="211" t="s">
        <v>179</v>
      </c>
      <c r="Q25" s="211" t="s">
        <v>179</v>
      </c>
      <c r="R25" s="211" t="s">
        <v>116</v>
      </c>
      <c r="S25" s="211" t="s">
        <v>117</v>
      </c>
      <c r="T25" s="94" t="s">
        <v>212</v>
      </c>
      <c r="U25" s="94" t="n">
        <v>3330</v>
      </c>
      <c r="V25" s="94" t="n">
        <v>1903</v>
      </c>
      <c r="W25" s="94" t="n">
        <v>2</v>
      </c>
      <c r="X25" s="94" t="n">
        <v>2020</v>
      </c>
      <c r="Y25" s="94" t="n">
        <v>99</v>
      </c>
      <c r="Z25" s="94" t="n">
        <v>0</v>
      </c>
      <c r="AA25" s="211"/>
      <c r="AB25" s="211" t="s">
        <v>213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3</v>
      </c>
      <c r="B26" s="211" t="n">
        <v>57</v>
      </c>
      <c r="C26" s="211" t="s">
        <v>195</v>
      </c>
      <c r="D26" s="212" t="s">
        <v>214</v>
      </c>
      <c r="E26" s="212" t="s">
        <v>208</v>
      </c>
      <c r="F26" s="212"/>
      <c r="G26" s="213" t="n">
        <v>-1.89</v>
      </c>
      <c r="H26" s="213" t="n">
        <v>-0.34</v>
      </c>
      <c r="I26" s="211" t="s">
        <v>110</v>
      </c>
      <c r="J26" s="213" t="n">
        <f aca="false">IF(I26="SI",G26-H26,G26)</f>
        <v>-1.55</v>
      </c>
      <c r="K26" s="211" t="s">
        <v>215</v>
      </c>
      <c r="L26" s="211" t="s">
        <v>198</v>
      </c>
      <c r="M26" s="211" t="s">
        <v>216</v>
      </c>
      <c r="N26" s="211" t="s">
        <v>211</v>
      </c>
      <c r="O26" s="212" t="s">
        <v>178</v>
      </c>
      <c r="P26" s="211" t="s">
        <v>179</v>
      </c>
      <c r="Q26" s="211" t="s">
        <v>179</v>
      </c>
      <c r="R26" s="211" t="s">
        <v>116</v>
      </c>
      <c r="S26" s="211" t="s">
        <v>117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1"/>
      <c r="AB26" s="211" t="s">
        <v>217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86</v>
      </c>
      <c r="C27" s="211" t="s">
        <v>218</v>
      </c>
      <c r="D27" s="212" t="s">
        <v>219</v>
      </c>
      <c r="E27" s="212" t="s">
        <v>220</v>
      </c>
      <c r="F27" s="212"/>
      <c r="G27" s="213" t="n">
        <v>26.47</v>
      </c>
      <c r="H27" s="213" t="n">
        <v>4.77</v>
      </c>
      <c r="I27" s="211" t="s">
        <v>110</v>
      </c>
      <c r="J27" s="213" t="n">
        <f aca="false">IF(I27="SI",G27-H27,G27)</f>
        <v>21.7</v>
      </c>
      <c r="K27" s="211"/>
      <c r="L27" s="211" t="s">
        <v>111</v>
      </c>
      <c r="M27" s="211" t="s">
        <v>221</v>
      </c>
      <c r="N27" s="211" t="s">
        <v>222</v>
      </c>
      <c r="O27" s="212" t="s">
        <v>178</v>
      </c>
      <c r="P27" s="211" t="s">
        <v>179</v>
      </c>
      <c r="Q27" s="211" t="s">
        <v>179</v>
      </c>
      <c r="R27" s="211" t="s">
        <v>169</v>
      </c>
      <c r="S27" s="211" t="s">
        <v>169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223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3</v>
      </c>
      <c r="B28" s="211" t="n">
        <v>108</v>
      </c>
      <c r="C28" s="211" t="s">
        <v>224</v>
      </c>
      <c r="D28" s="212" t="s">
        <v>225</v>
      </c>
      <c r="E28" s="212" t="s">
        <v>226</v>
      </c>
      <c r="F28" s="212"/>
      <c r="G28" s="213" t="n">
        <v>233.34</v>
      </c>
      <c r="H28" s="213" t="n">
        <v>42.08</v>
      </c>
      <c r="I28" s="211" t="s">
        <v>110</v>
      </c>
      <c r="J28" s="213" t="n">
        <f aca="false">IF(I28="SI",G28-H28,G28)</f>
        <v>191.26</v>
      </c>
      <c r="K28" s="211"/>
      <c r="L28" s="211" t="s">
        <v>111</v>
      </c>
      <c r="M28" s="211" t="s">
        <v>227</v>
      </c>
      <c r="N28" s="211" t="s">
        <v>228</v>
      </c>
      <c r="O28" s="212" t="s">
        <v>178</v>
      </c>
      <c r="P28" s="211" t="s">
        <v>179</v>
      </c>
      <c r="Q28" s="211" t="s">
        <v>179</v>
      </c>
      <c r="R28" s="211" t="s">
        <v>116</v>
      </c>
      <c r="S28" s="211" t="s">
        <v>117</v>
      </c>
      <c r="T28" s="94" t="s">
        <v>118</v>
      </c>
      <c r="U28" s="94" t="n">
        <v>140</v>
      </c>
      <c r="V28" s="94" t="n">
        <v>1020</v>
      </c>
      <c r="W28" s="94" t="n">
        <v>3</v>
      </c>
      <c r="X28" s="94" t="n">
        <v>2023</v>
      </c>
      <c r="Y28" s="94" t="n">
        <v>140</v>
      </c>
      <c r="Z28" s="94" t="n">
        <v>0</v>
      </c>
      <c r="AA28" s="211"/>
      <c r="AB28" s="211" t="s">
        <v>229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3</v>
      </c>
      <c r="B29" s="211" t="n">
        <v>303</v>
      </c>
      <c r="C29" s="211" t="s">
        <v>230</v>
      </c>
      <c r="D29" s="212" t="s">
        <v>231</v>
      </c>
      <c r="E29" s="212" t="s">
        <v>232</v>
      </c>
      <c r="F29" s="212"/>
      <c r="G29" s="213" t="n">
        <v>0</v>
      </c>
      <c r="H29" s="213" t="n">
        <v>0</v>
      </c>
      <c r="I29" s="211" t="s">
        <v>148</v>
      </c>
      <c r="J29" s="213" t="n">
        <f aca="false">IF(I29="SI",G29-H29,G29)</f>
        <v>0</v>
      </c>
      <c r="K29" s="211"/>
      <c r="L29" s="211" t="s">
        <v>111</v>
      </c>
      <c r="M29" s="211" t="s">
        <v>233</v>
      </c>
      <c r="N29" s="211" t="s">
        <v>220</v>
      </c>
      <c r="O29" s="212" t="s">
        <v>178</v>
      </c>
      <c r="P29" s="211" t="s">
        <v>179</v>
      </c>
      <c r="Q29" s="211" t="s">
        <v>179</v>
      </c>
      <c r="R29" s="211" t="s">
        <v>169</v>
      </c>
      <c r="S29" s="211" t="s">
        <v>169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1"/>
      <c r="AB29" s="211" t="s">
        <v>234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23</v>
      </c>
      <c r="B30" s="211" t="n">
        <v>304</v>
      </c>
      <c r="C30" s="211" t="s">
        <v>230</v>
      </c>
      <c r="D30" s="212" t="s">
        <v>235</v>
      </c>
      <c r="E30" s="212" t="s">
        <v>236</v>
      </c>
      <c r="F30" s="212"/>
      <c r="G30" s="213" t="n">
        <v>-3044.71</v>
      </c>
      <c r="H30" s="213" t="n">
        <v>-549.05</v>
      </c>
      <c r="I30" s="211" t="s">
        <v>110</v>
      </c>
      <c r="J30" s="213" t="n">
        <f aca="false">IF(I30="SI",G30-H30,G30)</f>
        <v>-2495.66</v>
      </c>
      <c r="K30" s="211"/>
      <c r="L30" s="211" t="s">
        <v>111</v>
      </c>
      <c r="M30" s="211" t="s">
        <v>237</v>
      </c>
      <c r="N30" s="211" t="s">
        <v>238</v>
      </c>
      <c r="O30" s="212" t="s">
        <v>178</v>
      </c>
      <c r="P30" s="211" t="s">
        <v>179</v>
      </c>
      <c r="Q30" s="211" t="s">
        <v>179</v>
      </c>
      <c r="R30" s="211" t="s">
        <v>169</v>
      </c>
      <c r="S30" s="211" t="s">
        <v>169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/>
      <c r="AB30" s="211" t="s">
        <v>239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23</v>
      </c>
      <c r="B31" s="211" t="n">
        <v>305</v>
      </c>
      <c r="C31" s="211" t="s">
        <v>230</v>
      </c>
      <c r="D31" s="212" t="s">
        <v>196</v>
      </c>
      <c r="E31" s="212" t="s">
        <v>240</v>
      </c>
      <c r="F31" s="212"/>
      <c r="G31" s="213" t="n">
        <v>-3577.24</v>
      </c>
      <c r="H31" s="213" t="n">
        <v>-645.08</v>
      </c>
      <c r="I31" s="211" t="s">
        <v>110</v>
      </c>
      <c r="J31" s="213" t="n">
        <f aca="false">IF(I31="SI",G31-H31,G31)</f>
        <v>-2932.16</v>
      </c>
      <c r="K31" s="211"/>
      <c r="L31" s="211" t="s">
        <v>111</v>
      </c>
      <c r="M31" s="211" t="s">
        <v>144</v>
      </c>
      <c r="N31" s="211" t="s">
        <v>241</v>
      </c>
      <c r="O31" s="212" t="s">
        <v>178</v>
      </c>
      <c r="P31" s="211" t="s">
        <v>179</v>
      </c>
      <c r="Q31" s="211" t="s">
        <v>179</v>
      </c>
      <c r="R31" s="211" t="s">
        <v>169</v>
      </c>
      <c r="S31" s="211" t="s">
        <v>169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42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3</v>
      </c>
      <c r="B32" s="211" t="n">
        <v>309</v>
      </c>
      <c r="C32" s="211" t="s">
        <v>243</v>
      </c>
      <c r="D32" s="212" t="s">
        <v>196</v>
      </c>
      <c r="E32" s="212" t="s">
        <v>244</v>
      </c>
      <c r="F32" s="212"/>
      <c r="G32" s="213" t="n">
        <v>-10</v>
      </c>
      <c r="H32" s="213" t="n">
        <v>0</v>
      </c>
      <c r="I32" s="211" t="s">
        <v>110</v>
      </c>
      <c r="J32" s="213" t="n">
        <f aca="false">IF(I32="SI",G32-H32,G32)</f>
        <v>-10</v>
      </c>
      <c r="K32" s="211"/>
      <c r="L32" s="211" t="s">
        <v>111</v>
      </c>
      <c r="M32" s="211" t="s">
        <v>245</v>
      </c>
      <c r="N32" s="211" t="s">
        <v>244</v>
      </c>
      <c r="O32" s="212" t="s">
        <v>178</v>
      </c>
      <c r="P32" s="211" t="s">
        <v>179</v>
      </c>
      <c r="Q32" s="211" t="s">
        <v>179</v>
      </c>
      <c r="R32" s="211" t="s">
        <v>169</v>
      </c>
      <c r="S32" s="211" t="s">
        <v>169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46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3</v>
      </c>
      <c r="B33" s="211" t="n">
        <v>244</v>
      </c>
      <c r="C33" s="211" t="s">
        <v>155</v>
      </c>
      <c r="D33" s="212" t="s">
        <v>247</v>
      </c>
      <c r="E33" s="212" t="s">
        <v>248</v>
      </c>
      <c r="F33" s="212"/>
      <c r="G33" s="213" t="n">
        <v>136.1</v>
      </c>
      <c r="H33" s="213" t="n">
        <v>0</v>
      </c>
      <c r="I33" s="211" t="s">
        <v>148</v>
      </c>
      <c r="J33" s="213" t="n">
        <f aca="false">IF(I33="SI",G33-H33,G33)</f>
        <v>136.1</v>
      </c>
      <c r="K33" s="211"/>
      <c r="L33" s="211" t="s">
        <v>111</v>
      </c>
      <c r="M33" s="211" t="s">
        <v>249</v>
      </c>
      <c r="N33" s="211" t="s">
        <v>250</v>
      </c>
      <c r="O33" s="212" t="s">
        <v>251</v>
      </c>
      <c r="P33" s="211" t="s">
        <v>252</v>
      </c>
      <c r="Q33" s="211" t="s">
        <v>252</v>
      </c>
      <c r="R33" s="211" t="s">
        <v>152</v>
      </c>
      <c r="S33" s="211" t="s">
        <v>153</v>
      </c>
      <c r="T33" s="94" t="s">
        <v>253</v>
      </c>
      <c r="U33" s="94" t="n">
        <v>9270</v>
      </c>
      <c r="V33" s="94" t="n">
        <v>1</v>
      </c>
      <c r="W33" s="94" t="n">
        <v>1</v>
      </c>
      <c r="X33" s="94" t="n">
        <v>2023</v>
      </c>
      <c r="Y33" s="94" t="n">
        <v>280</v>
      </c>
      <c r="Z33" s="94" t="n">
        <v>0</v>
      </c>
      <c r="AA33" s="211"/>
      <c r="AB33" s="211" t="s">
        <v>254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24</v>
      </c>
      <c r="B34" s="211" t="n">
        <v>16</v>
      </c>
      <c r="C34" s="211" t="s">
        <v>255</v>
      </c>
      <c r="D34" s="212" t="s">
        <v>256</v>
      </c>
      <c r="E34" s="212" t="s">
        <v>257</v>
      </c>
      <c r="F34" s="212"/>
      <c r="G34" s="213" t="n">
        <v>-1055.6</v>
      </c>
      <c r="H34" s="213" t="n">
        <v>-40.6</v>
      </c>
      <c r="I34" s="211" t="s">
        <v>110</v>
      </c>
      <c r="J34" s="213" t="n">
        <f aca="false">IF(I34="SI",G34-H34,G34)</f>
        <v>-1015</v>
      </c>
      <c r="K34" s="211" t="s">
        <v>258</v>
      </c>
      <c r="L34" s="211" t="s">
        <v>127</v>
      </c>
      <c r="M34" s="211" t="s">
        <v>259</v>
      </c>
      <c r="N34" s="211" t="s">
        <v>260</v>
      </c>
      <c r="O34" s="212" t="s">
        <v>261</v>
      </c>
      <c r="P34" s="211" t="s">
        <v>262</v>
      </c>
      <c r="Q34" s="211" t="s">
        <v>263</v>
      </c>
      <c r="R34" s="211" t="s">
        <v>116</v>
      </c>
      <c r="S34" s="211" t="s">
        <v>117</v>
      </c>
      <c r="T34" s="94" t="s">
        <v>264</v>
      </c>
      <c r="U34" s="94" t="n">
        <v>1680</v>
      </c>
      <c r="V34" s="94" t="n">
        <v>1681</v>
      </c>
      <c r="W34" s="94" t="n">
        <v>2</v>
      </c>
      <c r="X34" s="94" t="n">
        <v>2024</v>
      </c>
      <c r="Y34" s="94" t="n">
        <v>391</v>
      </c>
      <c r="Z34" s="94" t="n">
        <v>0</v>
      </c>
      <c r="AA34" s="211"/>
      <c r="AB34" s="211" t="s">
        <v>265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19</v>
      </c>
      <c r="B35" s="211" t="n">
        <v>123</v>
      </c>
      <c r="C35" s="211" t="s">
        <v>266</v>
      </c>
      <c r="D35" s="212" t="s">
        <v>267</v>
      </c>
      <c r="E35" s="212" t="s">
        <v>268</v>
      </c>
      <c r="F35" s="212" t="s">
        <v>269</v>
      </c>
      <c r="G35" s="213" t="n">
        <v>-1384.68</v>
      </c>
      <c r="H35" s="213" t="n">
        <v>-251.68</v>
      </c>
      <c r="I35" s="211" t="s">
        <v>148</v>
      </c>
      <c r="J35" s="213" t="n">
        <f aca="false">IF(I35="SI",G35-H35,G35)</f>
        <v>-1384.68</v>
      </c>
      <c r="K35" s="211"/>
      <c r="L35" s="211" t="s">
        <v>164</v>
      </c>
      <c r="M35" s="211" t="s">
        <v>270</v>
      </c>
      <c r="N35" s="211" t="s">
        <v>271</v>
      </c>
      <c r="O35" s="212" t="s">
        <v>272</v>
      </c>
      <c r="P35" s="211" t="s">
        <v>273</v>
      </c>
      <c r="Q35" s="211" t="s">
        <v>274</v>
      </c>
      <c r="R35" s="211" t="s">
        <v>169</v>
      </c>
      <c r="S35" s="211" t="s">
        <v>169</v>
      </c>
      <c r="T35" s="94" t="s">
        <v>275</v>
      </c>
      <c r="U35" s="94" t="n">
        <v>470</v>
      </c>
      <c r="V35" s="94" t="n">
        <v>470</v>
      </c>
      <c r="W35" s="94" t="n">
        <v>1</v>
      </c>
      <c r="X35" s="94" t="n">
        <v>2019</v>
      </c>
      <c r="Y35" s="94" t="n">
        <v>133</v>
      </c>
      <c r="Z35" s="94" t="n">
        <v>0</v>
      </c>
      <c r="AA35" s="211"/>
      <c r="AB35" s="211" t="s">
        <v>276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16</v>
      </c>
      <c r="B36" s="211" t="n">
        <v>5</v>
      </c>
      <c r="C36" s="211" t="s">
        <v>277</v>
      </c>
      <c r="D36" s="212" t="s">
        <v>278</v>
      </c>
      <c r="E36" s="212" t="s">
        <v>279</v>
      </c>
      <c r="F36" s="212" t="s">
        <v>280</v>
      </c>
      <c r="G36" s="213" t="n">
        <v>-124.7</v>
      </c>
      <c r="H36" s="213" t="n">
        <v>-22.49</v>
      </c>
      <c r="I36" s="211" t="s">
        <v>110</v>
      </c>
      <c r="J36" s="213" t="n">
        <f aca="false">IF(I36="SI",G36-H36,G36)</f>
        <v>-102.21</v>
      </c>
      <c r="K36" s="211"/>
      <c r="L36" s="211" t="s">
        <v>281</v>
      </c>
      <c r="M36" s="211" t="s">
        <v>282</v>
      </c>
      <c r="N36" s="211" t="s">
        <v>283</v>
      </c>
      <c r="O36" s="212" t="s">
        <v>284</v>
      </c>
      <c r="P36" s="211" t="s">
        <v>285</v>
      </c>
      <c r="Q36" s="211" t="s">
        <v>285</v>
      </c>
      <c r="R36" s="211" t="s">
        <v>169</v>
      </c>
      <c r="S36" s="211" t="s">
        <v>169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1"/>
      <c r="AB36" s="211" t="s">
        <v>286</v>
      </c>
      <c r="AC36" s="94" t="n">
        <f aca="false">IF(O36=O35,0,1)</f>
        <v>1</v>
      </c>
    </row>
    <row r="37" customFormat="false" ht="15" hidden="false" customHeight="false" outlineLevel="0" collapsed="false">
      <c r="A37" s="211" t="n">
        <v>2016</v>
      </c>
      <c r="B37" s="211" t="n">
        <v>6</v>
      </c>
      <c r="C37" s="211" t="s">
        <v>277</v>
      </c>
      <c r="D37" s="212" t="s">
        <v>287</v>
      </c>
      <c r="E37" s="212" t="s">
        <v>279</v>
      </c>
      <c r="F37" s="212" t="s">
        <v>288</v>
      </c>
      <c r="G37" s="213" t="n">
        <v>-140.16</v>
      </c>
      <c r="H37" s="213" t="n">
        <v>-25.27</v>
      </c>
      <c r="I37" s="211" t="s">
        <v>110</v>
      </c>
      <c r="J37" s="213" t="n">
        <f aca="false">IF(I37="SI",G37-H37,G37)</f>
        <v>-114.89</v>
      </c>
      <c r="K37" s="211" t="s">
        <v>289</v>
      </c>
      <c r="L37" s="211" t="s">
        <v>281</v>
      </c>
      <c r="M37" s="211" t="s">
        <v>290</v>
      </c>
      <c r="N37" s="211" t="s">
        <v>283</v>
      </c>
      <c r="O37" s="212" t="s">
        <v>284</v>
      </c>
      <c r="P37" s="211" t="s">
        <v>285</v>
      </c>
      <c r="Q37" s="211" t="s">
        <v>285</v>
      </c>
      <c r="R37" s="211" t="s">
        <v>169</v>
      </c>
      <c r="S37" s="211" t="s">
        <v>169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86</v>
      </c>
      <c r="AC37" s="94" t="n">
        <f aca="false">IF(O37=O36,0,1)</f>
        <v>0</v>
      </c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214" t="s">
        <v>291</v>
      </c>
      <c r="G39" s="215" t="n">
        <f aca="false">SUM(G11:G37)</f>
        <v>-13866.8</v>
      </c>
      <c r="H39" s="94"/>
      <c r="I39" s="94"/>
      <c r="J39" s="94"/>
      <c r="N39" s="94"/>
      <c r="O39" s="94"/>
      <c r="P39" s="94"/>
      <c r="Q39" s="94"/>
      <c r="S39" s="94"/>
      <c r="AB39" s="94"/>
      <c r="AC39" s="216" t="n">
        <f aca="false">SUM(AC11:AC37)</f>
        <v>9</v>
      </c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N45" s="94"/>
      <c r="O45" s="94"/>
      <c r="P45" s="94"/>
      <c r="Q45" s="94"/>
      <c r="S45" s="94"/>
      <c r="AB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N46" s="94"/>
      <c r="O46" s="94"/>
      <c r="P46" s="94"/>
      <c r="Q46" s="94"/>
      <c r="S46" s="94"/>
      <c r="AB46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7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:I4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9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93</v>
      </c>
      <c r="B5" s="219"/>
      <c r="C5" s="219"/>
      <c r="D5" s="219"/>
      <c r="E5" s="219"/>
      <c r="F5" s="219"/>
      <c r="G5" s="219"/>
      <c r="H5" s="219"/>
      <c r="I5" s="219"/>
      <c r="J5" s="220" t="s">
        <v>29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9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96</v>
      </c>
      <c r="C12" s="118" t="s">
        <v>27</v>
      </c>
      <c r="D12" s="119" t="s">
        <v>28</v>
      </c>
      <c r="E12" s="243" t="s">
        <v>29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98</v>
      </c>
      <c r="M12" s="126" t="s">
        <v>58</v>
      </c>
      <c r="N12" s="126" t="s">
        <v>299</v>
      </c>
      <c r="O12" s="126" t="s">
        <v>30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inzia Bertolo</cp:lastModifiedBy>
  <cp:lastPrinted>2015-01-23T09:39:52Z</cp:lastPrinted>
  <dcterms:modified xsi:type="dcterms:W3CDTF">2024-05-21T14:23:33Z</dcterms:modified>
  <cp:revision>0</cp:revision>
  <dc:subject/>
  <dc:title/>
</cp:coreProperties>
</file>